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8760</xdr:rowOff>
    </xdr:to>
    <xdr:sp>
      <xdr:nvSpPr>
        <xdr:cNvPr id="10" name="Text 1"/>
        <xdr:cNvSpPr/>
      </xdr:nvSpPr>
      <xdr:spPr>
        <a:xfrm>
          <a:off x="795240" y="713880"/>
          <a:ext cx="44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7480</xdr:rowOff>
    </xdr:to>
    <xdr:sp>
      <xdr:nvSpPr>
        <xdr:cNvPr id="11" name="Text 2"/>
        <xdr:cNvSpPr/>
      </xdr:nvSpPr>
      <xdr:spPr>
        <a:xfrm>
          <a:off x="1085400" y="37224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8760</xdr:rowOff>
    </xdr:to>
    <xdr:sp>
      <xdr:nvSpPr>
        <xdr:cNvPr id="12" name="Text 3"/>
        <xdr:cNvSpPr/>
      </xdr:nvSpPr>
      <xdr:spPr>
        <a:xfrm>
          <a:off x="795240" y="713880"/>
          <a:ext cx="44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7480</xdr:rowOff>
    </xdr:to>
    <xdr:sp>
      <xdr:nvSpPr>
        <xdr:cNvPr id="13" name="Text 4"/>
        <xdr:cNvSpPr/>
      </xdr:nvSpPr>
      <xdr:spPr>
        <a:xfrm>
          <a:off x="1085400" y="37224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4680</xdr:rowOff>
    </xdr:from>
    <xdr:to>
      <xdr:col>1</xdr:col>
      <xdr:colOff>462600</xdr:colOff>
      <xdr:row>1</xdr:row>
      <xdr:rowOff>456480</xdr:rowOff>
    </xdr:to>
    <xdr:sp>
      <xdr:nvSpPr>
        <xdr:cNvPr id="14" name="Text Box 1"/>
        <xdr:cNvSpPr/>
      </xdr:nvSpPr>
      <xdr:spPr>
        <a:xfrm>
          <a:off x="795240" y="617760"/>
          <a:ext cx="44136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19440</xdr:rowOff>
    </xdr:from>
    <xdr:to>
      <xdr:col>1</xdr:col>
      <xdr:colOff>753120</xdr:colOff>
      <xdr:row>1</xdr:row>
      <xdr:rowOff>201240</xdr:rowOff>
    </xdr:to>
    <xdr:sp>
      <xdr:nvSpPr>
        <xdr:cNvPr id="15" name="Text Box 2"/>
        <xdr:cNvSpPr/>
      </xdr:nvSpPr>
      <xdr:spPr>
        <a:xfrm>
          <a:off x="1085400" y="362520"/>
          <a:ext cx="4417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2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5</v>
      </c>
      <c r="D6" s="8" t="n">
        <f aca="false">SUM(D7:D8)</f>
        <v>4</v>
      </c>
      <c r="E6" s="8" t="n">
        <f aca="false">SUM(E7:E8)</f>
        <v>0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2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5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6</v>
      </c>
      <c r="D12" s="8" t="n">
        <f aca="false">SUM(D13:D14)</f>
        <v>3</v>
      </c>
      <c r="E12" s="8" t="n">
        <f aca="false">SUM(E13:E14)</f>
        <v>1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1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4</v>
      </c>
      <c r="E15" s="8" t="n">
        <f aca="false">SUM(E16:E17)</f>
        <v>0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2</v>
      </c>
      <c r="K15" s="12" t="n">
        <v>2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3</v>
      </c>
      <c r="E17" s="11" t="n">
        <v>0</v>
      </c>
      <c r="F17" s="11" t="n">
        <v>1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2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4</v>
      </c>
      <c r="E21" s="8" t="n">
        <f aca="false">SUM(E22:E23)</f>
        <v>0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3</v>
      </c>
      <c r="E22" s="11" t="n">
        <v>0</v>
      </c>
      <c r="F22" s="11" t="n">
        <v>1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</v>
      </c>
      <c r="D24" s="8" t="n">
        <f aca="false">SUM(D25:D26)</f>
        <v>8</v>
      </c>
      <c r="E24" s="8" t="n">
        <f aca="false">SUM(E25:E26)</f>
        <v>3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4</v>
      </c>
      <c r="E25" s="11" t="n">
        <v>1</v>
      </c>
      <c r="F25" s="11" t="n">
        <v>0</v>
      </c>
      <c r="G25" s="11"/>
      <c r="H25" s="11"/>
      <c r="I25" s="11" t="n">
        <v>2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0</v>
      </c>
      <c r="D26" s="11" t="n">
        <v>4</v>
      </c>
      <c r="E26" s="11" t="n">
        <v>2</v>
      </c>
      <c r="F26" s="11" t="n">
        <v>0</v>
      </c>
      <c r="G26" s="11"/>
      <c r="H26" s="11"/>
      <c r="I26" s="11" t="n">
        <v>1</v>
      </c>
      <c r="J26" s="11" t="n">
        <v>0</v>
      </c>
      <c r="K26" s="12"/>
      <c r="L26" s="12"/>
    </row>
    <row r="27" customFormat="false" ht="16.5" hidden="false" customHeight="false" outlineLevel="0" collapsed="false">
      <c r="A27" s="3" t="s">
        <v>25</v>
      </c>
      <c r="B27" s="7" t="s">
        <v>15</v>
      </c>
      <c r="C27" s="8" t="n">
        <f aca="false">SUM(C28:C29)</f>
        <v>2</v>
      </c>
      <c r="D27" s="8" t="n">
        <f aca="false">SUM(D28:D29)</f>
        <v>2</v>
      </c>
      <c r="E27" s="8" t="n">
        <f aca="false">SUM(E28:E29)</f>
        <v>0</v>
      </c>
      <c r="F27" s="8" t="n">
        <f aca="false">SUM(F28:F29)</f>
        <v>0</v>
      </c>
      <c r="G27" s="8" t="n">
        <f aca="false">SUM(G28:G29)</f>
        <v>0</v>
      </c>
      <c r="H27" s="8" t="n">
        <f aca="false">SUM(H28:H29)</f>
        <v>0</v>
      </c>
      <c r="I27" s="8" t="n">
        <f aca="false">SUM(I28:I29)</f>
        <v>1</v>
      </c>
      <c r="J27" s="8" t="n">
        <f aca="false">SUM(J28:J29)</f>
        <v>1</v>
      </c>
      <c r="K27" s="14" t="n">
        <v>0</v>
      </c>
      <c r="L27" s="14" t="n">
        <v>0</v>
      </c>
    </row>
    <row r="28" customFormat="false" ht="16.5" hidden="false" customHeight="false" outlineLevel="0" collapsed="false">
      <c r="A28" s="3"/>
      <c r="B28" s="10" t="s">
        <v>16</v>
      </c>
      <c r="C28" s="15" t="n">
        <v>0</v>
      </c>
      <c r="D28" s="15" t="n">
        <v>1</v>
      </c>
      <c r="E28" s="16" t="n">
        <v>0</v>
      </c>
      <c r="F28" s="16" t="n">
        <v>0</v>
      </c>
      <c r="G28" s="16"/>
      <c r="H28" s="16"/>
      <c r="I28" s="16" t="n">
        <v>0</v>
      </c>
      <c r="J28" s="16" t="n">
        <v>1</v>
      </c>
      <c r="K28" s="14"/>
      <c r="L28" s="14"/>
    </row>
    <row r="29" customFormat="false" ht="16.5" hidden="false" customHeight="false" outlineLevel="0" collapsed="false">
      <c r="A29" s="3"/>
      <c r="B29" s="10" t="s">
        <v>17</v>
      </c>
      <c r="C29" s="15" t="n">
        <v>2</v>
      </c>
      <c r="D29" s="15" t="n">
        <v>1</v>
      </c>
      <c r="E29" s="16" t="n">
        <v>0</v>
      </c>
      <c r="F29" s="16" t="n">
        <v>0</v>
      </c>
      <c r="G29" s="16"/>
      <c r="H29" s="16"/>
      <c r="I29" s="16" t="n">
        <v>1</v>
      </c>
      <c r="J29" s="16" t="n">
        <v>0</v>
      </c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8</v>
      </c>
      <c r="D30" s="8" t="n">
        <f aca="false">SUM(D31:D32)</f>
        <v>31</v>
      </c>
      <c r="E30" s="8" t="n">
        <f aca="false">SUM(E31:E32)</f>
        <v>4</v>
      </c>
      <c r="F30" s="8" t="n">
        <f aca="false">SUM(F31:F32)</f>
        <v>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9</v>
      </c>
      <c r="J30" s="8" t="n">
        <f aca="false">SUM(J31:J32)</f>
        <v>8</v>
      </c>
      <c r="K30" s="12" t="n">
        <f aca="false">SUM(K3:K29)</f>
        <v>3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8</v>
      </c>
      <c r="D31" s="11" t="n">
        <f aca="false">D4+D7+D10+D13+D16+D19+D22+D25+D28</f>
        <v>17</v>
      </c>
      <c r="E31" s="11" t="n">
        <f aca="false">E4+E7+E10+E13+E16+E19+E22+E25+E28</f>
        <v>1</v>
      </c>
      <c r="F31" s="11" t="n">
        <f aca="false">F4+F7+F10+F13+F16+F19+F22+F25+F28</f>
        <v>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7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0</v>
      </c>
      <c r="D32" s="11" t="n">
        <f aca="false">D5+D8+D11+D14+D17+D20+D23+D26+D29</f>
        <v>14</v>
      </c>
      <c r="E32" s="11" t="n">
        <f aca="false">E5+E8+E11+E14+E17+E20+E23+E26+E29</f>
        <v>3</v>
      </c>
      <c r="F32" s="11" t="n">
        <f aca="false">F5+F8+F11+F14+F17+F20+F23+F26+F29</f>
        <v>3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1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7" t="s">
        <v>15</v>
      </c>
      <c r="C3" s="18" t="n">
        <f aca="false">SUM(C4+C5)</f>
        <v>3</v>
      </c>
      <c r="D3" s="18" t="n">
        <f aca="false">SUM(D4+D5)</f>
        <v>0</v>
      </c>
      <c r="E3" s="18" t="n">
        <f aca="false">SUM(E4+E5)</f>
        <v>0</v>
      </c>
      <c r="F3" s="18" t="n">
        <f aca="false">SUM(F4+F5)</f>
        <v>0</v>
      </c>
      <c r="G3" s="18" t="n">
        <f aca="false">SUM(G4+G5)</f>
        <v>0</v>
      </c>
      <c r="H3" s="18" t="n">
        <f aca="false">SUM(H4+H5)</f>
        <v>0</v>
      </c>
      <c r="I3" s="18" t="n">
        <f aca="false">SUM(I4+I5)</f>
        <v>1</v>
      </c>
      <c r="J3" s="18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/>
      <c r="F5" s="11"/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7" t="s">
        <v>15</v>
      </c>
      <c r="C6" s="18" t="n">
        <f aca="false">SUM(C7+C8)</f>
        <v>0</v>
      </c>
      <c r="D6" s="18" t="n">
        <f aca="false">SUM(D7+D8)</f>
        <v>3</v>
      </c>
      <c r="E6" s="18" t="n">
        <f aca="false">SUM(E7+E8)</f>
        <v>0</v>
      </c>
      <c r="F6" s="18" t="n">
        <f aca="false">SUM(F7+F8)</f>
        <v>0</v>
      </c>
      <c r="G6" s="18" t="n">
        <f aca="false">SUM(G7+G8)</f>
        <v>0</v>
      </c>
      <c r="H6" s="18" t="n">
        <f aca="false">SUM(H7+H8)</f>
        <v>0</v>
      </c>
      <c r="I6" s="18" t="n">
        <f aca="false">SUM(I7+I8)</f>
        <v>0</v>
      </c>
      <c r="J6" s="18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/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7" t="s">
        <v>15</v>
      </c>
      <c r="C9" s="18" t="n">
        <f aca="false">SUM(C10+C11)</f>
        <v>5</v>
      </c>
      <c r="D9" s="18" t="n">
        <f aca="false">SUM(D10+D11)</f>
        <v>4</v>
      </c>
      <c r="E9" s="18" t="n">
        <f aca="false">SUM(E10+E11)</f>
        <v>0</v>
      </c>
      <c r="F9" s="18" t="n">
        <f aca="false">SUM(F10+F11)</f>
        <v>0</v>
      </c>
      <c r="G9" s="18" t="n">
        <f aca="false">SUM(G10+G11)</f>
        <v>0</v>
      </c>
      <c r="H9" s="18" t="n">
        <f aca="false">SUM(H10+H11)</f>
        <v>0</v>
      </c>
      <c r="I9" s="18" t="n">
        <f aca="false">SUM(I10+I11)</f>
        <v>1</v>
      </c>
      <c r="J9" s="18" t="n">
        <f aca="false">SUM(J10+J11)</f>
        <v>1</v>
      </c>
      <c r="K9" s="12" t="n">
        <v>3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/>
      <c r="F10" s="11"/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2</v>
      </c>
      <c r="E11" s="11"/>
      <c r="F11" s="11"/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7" t="s">
        <v>15</v>
      </c>
      <c r="C12" s="18" t="n">
        <f aca="false">SUM(C13+C14)</f>
        <v>1</v>
      </c>
      <c r="D12" s="18" t="n">
        <f aca="false">SUM(D13+D14)</f>
        <v>0</v>
      </c>
      <c r="E12" s="18" t="n">
        <f aca="false">SUM(E13+E14)</f>
        <v>0</v>
      </c>
      <c r="F12" s="18" t="n">
        <f aca="false">SUM(F13+F14)</f>
        <v>0</v>
      </c>
      <c r="G12" s="18" t="n">
        <f aca="false">SUM(G13+G14)</f>
        <v>0</v>
      </c>
      <c r="H12" s="18" t="n">
        <f aca="false">SUM(H13+H14)</f>
        <v>0</v>
      </c>
      <c r="I12" s="18" t="n">
        <f aca="false">SUM(I13+I14)</f>
        <v>1</v>
      </c>
      <c r="J12" s="18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/>
      <c r="F13" s="11"/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/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7" t="s">
        <v>15</v>
      </c>
      <c r="C15" s="18" t="n">
        <f aca="false">SUM(C16+C17)</f>
        <v>4</v>
      </c>
      <c r="D15" s="18" t="n">
        <f aca="false">SUM(D16+D17)</f>
        <v>2</v>
      </c>
      <c r="E15" s="18" t="n">
        <f aca="false">SUM(E16+E17)</f>
        <v>0</v>
      </c>
      <c r="F15" s="18" t="n">
        <f aca="false">SUM(F16+F17)</f>
        <v>0</v>
      </c>
      <c r="G15" s="18" t="n">
        <f aca="false">SUM(G16+G17)</f>
        <v>0</v>
      </c>
      <c r="H15" s="18" t="n">
        <f aca="false">SUM(H16+H17)</f>
        <v>0</v>
      </c>
      <c r="I15" s="18" t="n">
        <f aca="false">SUM(I16+I17)</f>
        <v>0</v>
      </c>
      <c r="J15" s="18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/>
      <c r="F16" s="11"/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7" t="s">
        <v>15</v>
      </c>
      <c r="C18" s="18" t="n">
        <f aca="false">SUM(C19:C20)</f>
        <v>13</v>
      </c>
      <c r="D18" s="18" t="n">
        <f aca="false">SUM(D19:D20)</f>
        <v>9</v>
      </c>
      <c r="E18" s="18" t="n">
        <f aca="false">SUM(E19:E20)</f>
        <v>0</v>
      </c>
      <c r="F18" s="18" t="n">
        <f aca="false">SUM(F19:F20)</f>
        <v>0</v>
      </c>
      <c r="G18" s="18" t="n">
        <f aca="false">SUM(G19:G20)</f>
        <v>0</v>
      </c>
      <c r="H18" s="18" t="n">
        <f aca="false">SUM(H19:H20)</f>
        <v>0</v>
      </c>
      <c r="I18" s="18" t="n">
        <f aca="false">SUM(I19:I20)</f>
        <v>3</v>
      </c>
      <c r="J18" s="18" t="n">
        <f aca="false">SUM(J19:J20)</f>
        <v>1</v>
      </c>
      <c r="K18" s="12" t="n">
        <f aca="false">SUM(K3:K17)</f>
        <v>3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3</v>
      </c>
      <c r="E19" s="11" t="n"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8</v>
      </c>
      <c r="D20" s="11" t="n">
        <f aca="false">D5+D8+D11+D14+D17</f>
        <v>6</v>
      </c>
      <c r="E20" s="11" t="n"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7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34</v>
      </c>
      <c r="B3" s="20" t="s">
        <v>15</v>
      </c>
      <c r="C3" s="21" t="n">
        <f aca="false">C4+C5</f>
        <v>1</v>
      </c>
      <c r="D3" s="21" t="n">
        <f aca="false">D4+D5</f>
        <v>2</v>
      </c>
      <c r="E3" s="21" t="n">
        <f aca="false">E4+E5</f>
        <v>0</v>
      </c>
      <c r="F3" s="21" t="n">
        <f aca="false">F4+F5</f>
        <v>3</v>
      </c>
      <c r="G3" s="21" t="n">
        <f aca="false">G4+G5</f>
        <v>0</v>
      </c>
      <c r="H3" s="21" t="n">
        <f aca="false">H4+H5</f>
        <v>0</v>
      </c>
      <c r="I3" s="21" t="n">
        <f aca="false">I4+I5</f>
        <v>2</v>
      </c>
      <c r="J3" s="21" t="n">
        <f aca="false">J4+J5</f>
        <v>0</v>
      </c>
      <c r="K3" s="22"/>
      <c r="L3" s="22" t="n">
        <v>1</v>
      </c>
    </row>
    <row r="4" customFormat="false" ht="16.5" hidden="false" customHeight="false" outlineLevel="0" collapsed="false">
      <c r="A4" s="3"/>
      <c r="B4" s="10" t="s">
        <v>16</v>
      </c>
      <c r="C4" s="23"/>
      <c r="D4" s="23" t="n">
        <v>1</v>
      </c>
      <c r="E4" s="23"/>
      <c r="F4" s="23" t="n">
        <v>2</v>
      </c>
      <c r="G4" s="23"/>
      <c r="H4" s="23"/>
      <c r="I4" s="23" t="n">
        <v>1</v>
      </c>
      <c r="J4" s="23"/>
      <c r="K4" s="22"/>
      <c r="L4" s="22"/>
    </row>
    <row r="5" customFormat="false" ht="16.5" hidden="false" customHeight="false" outlineLevel="0" collapsed="false">
      <c r="A5" s="3"/>
      <c r="B5" s="10" t="s">
        <v>17</v>
      </c>
      <c r="C5" s="23" t="n">
        <v>1</v>
      </c>
      <c r="D5" s="23" t="n">
        <v>1</v>
      </c>
      <c r="E5" s="23"/>
      <c r="F5" s="23" t="n">
        <v>1</v>
      </c>
      <c r="G5" s="23"/>
      <c r="H5" s="23"/>
      <c r="I5" s="23" t="n">
        <v>1</v>
      </c>
      <c r="J5" s="23"/>
      <c r="K5" s="22"/>
      <c r="L5" s="22"/>
    </row>
    <row r="6" customFormat="false" ht="16.5" hidden="false" customHeight="false" outlineLevel="0" collapsed="false">
      <c r="A6" s="3" t="s">
        <v>35</v>
      </c>
      <c r="B6" s="20" t="s">
        <v>15</v>
      </c>
      <c r="C6" s="21" t="n">
        <f aca="false">C7+C8</f>
        <v>12</v>
      </c>
      <c r="D6" s="21" t="n">
        <f aca="false">D7+D8</f>
        <v>5</v>
      </c>
      <c r="E6" s="21" t="n">
        <v>0</v>
      </c>
      <c r="F6" s="21" t="n">
        <f aca="false">F7+F8</f>
        <v>1</v>
      </c>
      <c r="G6" s="21" t="n">
        <f aca="false">G7+G8</f>
        <v>0</v>
      </c>
      <c r="H6" s="21" t="n">
        <f aca="false">H7+H8</f>
        <v>0</v>
      </c>
      <c r="I6" s="21" t="n">
        <f aca="false">I7+I8</f>
        <v>6</v>
      </c>
      <c r="J6" s="21" t="n">
        <f aca="false">J7+J8</f>
        <v>3</v>
      </c>
      <c r="K6" s="24" t="n">
        <v>1</v>
      </c>
      <c r="L6" s="24" t="n">
        <v>1</v>
      </c>
    </row>
    <row r="7" customFormat="false" ht="16.5" hidden="false" customHeight="false" outlineLevel="0" collapsed="false">
      <c r="A7" s="3"/>
      <c r="B7" s="10" t="s">
        <v>16</v>
      </c>
      <c r="C7" s="23" t="n">
        <v>7</v>
      </c>
      <c r="D7" s="23" t="n">
        <v>1</v>
      </c>
      <c r="E7" s="23" t="n">
        <v>2</v>
      </c>
      <c r="F7" s="23"/>
      <c r="G7" s="23"/>
      <c r="H7" s="23"/>
      <c r="I7" s="23" t="n">
        <v>6</v>
      </c>
      <c r="J7" s="23" t="n">
        <v>2</v>
      </c>
      <c r="K7" s="24"/>
      <c r="L7" s="24"/>
    </row>
    <row r="8" customFormat="false" ht="16.5" hidden="false" customHeight="false" outlineLevel="0" collapsed="false">
      <c r="A8" s="3"/>
      <c r="B8" s="10" t="s">
        <v>17</v>
      </c>
      <c r="C8" s="23" t="n">
        <v>5</v>
      </c>
      <c r="D8" s="23" t="n">
        <v>4</v>
      </c>
      <c r="E8" s="23" t="n">
        <v>3</v>
      </c>
      <c r="F8" s="23" t="n">
        <v>1</v>
      </c>
      <c r="G8" s="23"/>
      <c r="H8" s="23"/>
      <c r="I8" s="23"/>
      <c r="J8" s="23" t="n">
        <v>1</v>
      </c>
      <c r="K8" s="24"/>
      <c r="L8" s="24"/>
    </row>
    <row r="9" customFormat="false" ht="16.5" hidden="false" customHeight="false" outlineLevel="0" collapsed="false">
      <c r="A9" s="3" t="s">
        <v>36</v>
      </c>
      <c r="B9" s="20" t="s">
        <v>15</v>
      </c>
      <c r="C9" s="21" t="n">
        <f aca="false">C10+C11</f>
        <v>5</v>
      </c>
      <c r="D9" s="21" t="n">
        <f aca="false">D10+D11</f>
        <v>9</v>
      </c>
      <c r="E9" s="21" t="n">
        <f aca="false">E10+E11</f>
        <v>0</v>
      </c>
      <c r="F9" s="21" t="n">
        <f aca="false">F10+F11</f>
        <v>1</v>
      </c>
      <c r="G9" s="21" t="n">
        <f aca="false">G10+G11</f>
        <v>0</v>
      </c>
      <c r="H9" s="21" t="n">
        <f aca="false">H10+H11</f>
        <v>0</v>
      </c>
      <c r="I9" s="21" t="n">
        <f aca="false">I10+I11</f>
        <v>0</v>
      </c>
      <c r="J9" s="21" t="n">
        <f aca="false">J10+J11</f>
        <v>1</v>
      </c>
      <c r="K9" s="24" t="n">
        <v>1</v>
      </c>
      <c r="L9" s="24"/>
    </row>
    <row r="10" customFormat="false" ht="16.5" hidden="false" customHeight="false" outlineLevel="0" collapsed="false">
      <c r="A10" s="3"/>
      <c r="B10" s="10" t="s">
        <v>16</v>
      </c>
      <c r="C10" s="23" t="n">
        <v>2</v>
      </c>
      <c r="D10" s="23" t="n">
        <v>2</v>
      </c>
      <c r="E10" s="23"/>
      <c r="F10" s="23"/>
      <c r="G10" s="23"/>
      <c r="H10" s="23"/>
      <c r="I10" s="23"/>
      <c r="J10" s="23"/>
      <c r="K10" s="24"/>
      <c r="L10" s="24"/>
    </row>
    <row r="11" customFormat="false" ht="16.5" hidden="false" customHeight="false" outlineLevel="0" collapsed="false">
      <c r="A11" s="3"/>
      <c r="B11" s="10" t="s">
        <v>17</v>
      </c>
      <c r="C11" s="23" t="n">
        <v>3</v>
      </c>
      <c r="D11" s="23" t="n">
        <v>7</v>
      </c>
      <c r="E11" s="23"/>
      <c r="F11" s="23" t="n">
        <v>1</v>
      </c>
      <c r="G11" s="23"/>
      <c r="H11" s="23"/>
      <c r="I11" s="23"/>
      <c r="J11" s="23" t="n">
        <v>1</v>
      </c>
      <c r="K11" s="24"/>
      <c r="L11" s="24"/>
    </row>
    <row r="12" customFormat="false" ht="16.5" hidden="false" customHeight="false" outlineLevel="0" collapsed="false">
      <c r="A12" s="3" t="s">
        <v>37</v>
      </c>
      <c r="B12" s="20" t="s">
        <v>15</v>
      </c>
      <c r="C12" s="21" t="n">
        <f aca="false">C13+C14</f>
        <v>11</v>
      </c>
      <c r="D12" s="21" t="n">
        <f aca="false">D13+D14</f>
        <v>1</v>
      </c>
      <c r="E12" s="21" t="n">
        <f aca="false">E13+E14</f>
        <v>0</v>
      </c>
      <c r="F12" s="21" t="n">
        <f aca="false">F13+F14</f>
        <v>1</v>
      </c>
      <c r="G12" s="21" t="n">
        <f aca="false">G13+G14</f>
        <v>0</v>
      </c>
      <c r="H12" s="21" t="n">
        <f aca="false">H13+H14</f>
        <v>0</v>
      </c>
      <c r="I12" s="21" t="n">
        <f aca="false">I13+I14</f>
        <v>0</v>
      </c>
      <c r="J12" s="21" t="n">
        <f aca="false">J13+J14</f>
        <v>3</v>
      </c>
      <c r="K12" s="24" t="n">
        <v>1</v>
      </c>
      <c r="L12" s="24"/>
    </row>
    <row r="13" customFormat="false" ht="16.5" hidden="false" customHeight="false" outlineLevel="0" collapsed="false">
      <c r="A13" s="3"/>
      <c r="B13" s="10" t="s">
        <v>16</v>
      </c>
      <c r="C13" s="23" t="n">
        <v>6</v>
      </c>
      <c r="D13" s="23"/>
      <c r="E13" s="23"/>
      <c r="F13" s="23"/>
      <c r="G13" s="23"/>
      <c r="H13" s="23"/>
      <c r="I13" s="23"/>
      <c r="J13" s="23" t="n">
        <v>1</v>
      </c>
      <c r="K13" s="24"/>
      <c r="L13" s="24"/>
    </row>
    <row r="14" customFormat="false" ht="16.5" hidden="false" customHeight="false" outlineLevel="0" collapsed="false">
      <c r="A14" s="3"/>
      <c r="B14" s="10" t="s">
        <v>17</v>
      </c>
      <c r="C14" s="23" t="n">
        <v>5</v>
      </c>
      <c r="D14" s="23" t="n">
        <v>1</v>
      </c>
      <c r="E14" s="23"/>
      <c r="F14" s="23" t="n">
        <v>1</v>
      </c>
      <c r="G14" s="23"/>
      <c r="H14" s="23"/>
      <c r="I14" s="23"/>
      <c r="J14" s="23" t="n">
        <v>2</v>
      </c>
      <c r="K14" s="24"/>
      <c r="L14" s="24"/>
    </row>
    <row r="15" customFormat="false" ht="16.5" hidden="false" customHeight="false" outlineLevel="0" collapsed="false">
      <c r="A15" s="3" t="s">
        <v>38</v>
      </c>
      <c r="B15" s="20" t="s">
        <v>15</v>
      </c>
      <c r="C15" s="21" t="n">
        <f aca="false">C16+C17</f>
        <v>0</v>
      </c>
      <c r="D15" s="21" t="n">
        <f aca="false">D16+D17</f>
        <v>2</v>
      </c>
      <c r="E15" s="21" t="n">
        <f aca="false">E16+E17</f>
        <v>1</v>
      </c>
      <c r="F15" s="21" t="n">
        <f aca="false">F16+F17</f>
        <v>0</v>
      </c>
      <c r="G15" s="21" t="n">
        <f aca="false">G16+G17</f>
        <v>0</v>
      </c>
      <c r="H15" s="21" t="n">
        <f aca="false">H16+H17</f>
        <v>0</v>
      </c>
      <c r="I15" s="21" t="n">
        <f aca="false">I16+I17</f>
        <v>0</v>
      </c>
      <c r="J15" s="21" t="n">
        <f aca="false">J16+J17</f>
        <v>1</v>
      </c>
      <c r="K15" s="24"/>
      <c r="L15" s="24"/>
    </row>
    <row r="16" customFormat="false" ht="16.5" hidden="false" customHeight="false" outlineLevel="0" collapsed="false">
      <c r="A16" s="3"/>
      <c r="B16" s="10" t="s">
        <v>16</v>
      </c>
      <c r="C16" s="23"/>
      <c r="D16" s="23"/>
      <c r="E16" s="23"/>
      <c r="F16" s="23"/>
      <c r="G16" s="23"/>
      <c r="H16" s="23"/>
      <c r="I16" s="23"/>
      <c r="J16" s="23" t="n">
        <v>1</v>
      </c>
      <c r="K16" s="24"/>
      <c r="L16" s="24"/>
    </row>
    <row r="17" customFormat="false" ht="16.5" hidden="false" customHeight="false" outlineLevel="0" collapsed="false">
      <c r="A17" s="3"/>
      <c r="B17" s="10" t="s">
        <v>17</v>
      </c>
      <c r="C17" s="23"/>
      <c r="D17" s="23" t="n">
        <v>2</v>
      </c>
      <c r="E17" s="23" t="n">
        <v>1</v>
      </c>
      <c r="F17" s="23"/>
      <c r="G17" s="23"/>
      <c r="H17" s="23"/>
      <c r="I17" s="23"/>
      <c r="J17" s="23"/>
      <c r="K17" s="24"/>
      <c r="L17" s="24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C19+C20</f>
        <v>29</v>
      </c>
      <c r="D18" s="21" t="n">
        <f aca="false">D19+D20</f>
        <v>19</v>
      </c>
      <c r="E18" s="21" t="n">
        <f aca="false">E19+E20</f>
        <v>6</v>
      </c>
      <c r="F18" s="21" t="n">
        <f aca="false">F19+F20</f>
        <v>6</v>
      </c>
      <c r="G18" s="21" t="n">
        <f aca="false">G19+G20</f>
        <v>0</v>
      </c>
      <c r="H18" s="21" t="n">
        <f aca="false">H19+H20</f>
        <v>0</v>
      </c>
      <c r="I18" s="21" t="n">
        <f aca="false">I19+I20</f>
        <v>8</v>
      </c>
      <c r="J18" s="21" t="n">
        <f aca="false">J19+J20</f>
        <v>8</v>
      </c>
      <c r="K18" s="24" t="n">
        <v>3</v>
      </c>
      <c r="L18" s="24" t="n">
        <v>2</v>
      </c>
    </row>
    <row r="19" customFormat="false" ht="16.5" hidden="false" customHeight="false" outlineLevel="0" collapsed="false">
      <c r="A19" s="3"/>
      <c r="B19" s="25" t="s">
        <v>16</v>
      </c>
      <c r="C19" s="24" t="n">
        <f aca="false">C4+C7+C10+C13+C16</f>
        <v>15</v>
      </c>
      <c r="D19" s="24" t="n">
        <f aca="false">D4+D7+D10+D13+D16</f>
        <v>4</v>
      </c>
      <c r="E19" s="24" t="n">
        <f aca="false">E4+E7+E10+E13+E16</f>
        <v>2</v>
      </c>
      <c r="F19" s="24" t="n">
        <f aca="false">F4+F7+F10+F13+F16</f>
        <v>2</v>
      </c>
      <c r="G19" s="24" t="n">
        <f aca="false">G4+G7+G10+G13+G16</f>
        <v>0</v>
      </c>
      <c r="H19" s="24" t="n">
        <f aca="false">H4+H7+H10+H13+H16</f>
        <v>0</v>
      </c>
      <c r="I19" s="24" t="n">
        <f aca="false">I4+I7+I10+I13+I16</f>
        <v>7</v>
      </c>
      <c r="J19" s="24" t="n">
        <f aca="false">J4+J7+J10+J13+J16</f>
        <v>4</v>
      </c>
      <c r="K19" s="24"/>
      <c r="L19" s="24"/>
    </row>
    <row r="20" customFormat="false" ht="16.5" hidden="false" customHeight="false" outlineLevel="0" collapsed="false">
      <c r="A20" s="3"/>
      <c r="B20" s="25" t="s">
        <v>17</v>
      </c>
      <c r="C20" s="24" t="n">
        <f aca="false">C5+C8+C11+C14+C17</f>
        <v>14</v>
      </c>
      <c r="D20" s="24" t="n">
        <f aca="false">D5+D8+D11+D14+D17</f>
        <v>15</v>
      </c>
      <c r="E20" s="24" t="n">
        <f aca="false">E5+E8+E11+E14+E17</f>
        <v>4</v>
      </c>
      <c r="F20" s="24" t="n">
        <f aca="false">F5+F8+F11+F14+F17</f>
        <v>4</v>
      </c>
      <c r="G20" s="24" t="n">
        <f aca="false">G5+G8+G11+G14+G17</f>
        <v>0</v>
      </c>
      <c r="H20" s="24" t="n">
        <f aca="false">H5+H8+H11+H14+H17</f>
        <v>0</v>
      </c>
      <c r="I20" s="24" t="n">
        <f aca="false">I5+I8+I11+I14+I17</f>
        <v>1</v>
      </c>
      <c r="J20" s="24" t="n">
        <f aca="false">J5+J8+J11+J14+J17</f>
        <v>4</v>
      </c>
      <c r="K20" s="24"/>
      <c r="L20" s="24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6" t="s">
        <v>15</v>
      </c>
      <c r="C3" s="27" t="n">
        <f aca="false">C4+C5</f>
        <v>12</v>
      </c>
      <c r="D3" s="27" t="n">
        <f aca="false">D4+D5</f>
        <v>6</v>
      </c>
      <c r="E3" s="27" t="n">
        <f aca="false">E4+E5</f>
        <v>0</v>
      </c>
      <c r="F3" s="27" t="n">
        <f aca="false">F4+F5</f>
        <v>0</v>
      </c>
      <c r="G3" s="27" t="n">
        <f aca="false">G4+G5</f>
        <v>0</v>
      </c>
      <c r="H3" s="27" t="n">
        <f aca="false">H4+H5</f>
        <v>0</v>
      </c>
      <c r="I3" s="27" t="n">
        <f aca="false">I4+I5</f>
        <v>0</v>
      </c>
      <c r="J3" s="27" t="n">
        <f aca="false">J4+J5</f>
        <v>2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7</v>
      </c>
      <c r="D4" s="11"/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6</v>
      </c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6" t="s">
        <v>15</v>
      </c>
      <c r="C6" s="27" t="n">
        <f aca="false">C7+C8</f>
        <v>1</v>
      </c>
      <c r="D6" s="27" t="n">
        <f aca="false">D7+D8</f>
        <v>7</v>
      </c>
      <c r="E6" s="27" t="n">
        <f aca="false">E7+E8</f>
        <v>0</v>
      </c>
      <c r="F6" s="27" t="n">
        <f aca="false">F7+F8</f>
        <v>0</v>
      </c>
      <c r="G6" s="27" t="n">
        <f aca="false">G7+G8</f>
        <v>0</v>
      </c>
      <c r="H6" s="27" t="n">
        <f aca="false">H7+H8</f>
        <v>0</v>
      </c>
      <c r="I6" s="27" t="n">
        <f aca="false">I7+I8</f>
        <v>0</v>
      </c>
      <c r="J6" s="27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4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6" t="s">
        <v>15</v>
      </c>
      <c r="C9" s="27" t="n">
        <f aca="false">C10+C11</f>
        <v>3</v>
      </c>
      <c r="D9" s="27" t="n">
        <f aca="false">D10+D11</f>
        <v>5</v>
      </c>
      <c r="E9" s="27" t="n">
        <f aca="false">E10+E11</f>
        <v>0</v>
      </c>
      <c r="F9" s="27" t="n">
        <f aca="false">F10+F11</f>
        <v>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 t="n">
        <f aca="false">J10+J11</f>
        <v>2</v>
      </c>
      <c r="K9" s="12" t="n">
        <v>1</v>
      </c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/>
      <c r="F10" s="11"/>
      <c r="G10" s="13"/>
      <c r="H10" s="11"/>
      <c r="I10" s="11"/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4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6" t="s">
        <v>15</v>
      </c>
      <c r="C12" s="27" t="n">
        <f aca="false">C13+C14</f>
        <v>4</v>
      </c>
      <c r="D12" s="27" t="n">
        <f aca="false">D13+D14</f>
        <v>0</v>
      </c>
      <c r="E12" s="27" t="n">
        <f aca="false">E13+E14</f>
        <v>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0</v>
      </c>
      <c r="J12" s="27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6" t="s">
        <v>15</v>
      </c>
      <c r="C15" s="27" t="n">
        <f aca="false">C16+C17</f>
        <v>1</v>
      </c>
      <c r="D15" s="27" t="n">
        <f aca="false">D16+D17</f>
        <v>0</v>
      </c>
      <c r="E15" s="27" t="n">
        <f aca="false">E16+E17</f>
        <v>0</v>
      </c>
      <c r="F15" s="27" t="n">
        <f aca="false">F16+F17</f>
        <v>0</v>
      </c>
      <c r="G15" s="27" t="n">
        <f aca="false">G16+G17</f>
        <v>0</v>
      </c>
      <c r="H15" s="27" t="n">
        <f aca="false">H16+H17</f>
        <v>0</v>
      </c>
      <c r="I15" s="27" t="n">
        <f aca="false">I16+I17</f>
        <v>0</v>
      </c>
      <c r="J15" s="27" t="n">
        <f aca="false">J16+J17</f>
        <v>0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6" t="s">
        <v>15</v>
      </c>
      <c r="C18" s="27" t="n">
        <f aca="false">C19+C20</f>
        <v>0</v>
      </c>
      <c r="D18" s="27" t="n">
        <f aca="false">D19+D20</f>
        <v>2</v>
      </c>
      <c r="E18" s="27"/>
      <c r="F18" s="27" t="n">
        <f aca="false">F19+F20</f>
        <v>0</v>
      </c>
      <c r="G18" s="27" t="n">
        <f aca="false">G19+G20</f>
        <v>0</v>
      </c>
      <c r="H18" s="27" t="n">
        <f aca="false">H19+H20</f>
        <v>0</v>
      </c>
      <c r="I18" s="27" t="n">
        <f aca="false">I19+I20</f>
        <v>0</v>
      </c>
      <c r="J18" s="27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6" t="s">
        <v>15</v>
      </c>
      <c r="C21" s="27" t="n">
        <f aca="false">C22+C23</f>
        <v>21</v>
      </c>
      <c r="D21" s="27" t="n">
        <f aca="false">D22+D23</f>
        <v>20</v>
      </c>
      <c r="E21" s="27" t="n">
        <f aca="false">E22+E23</f>
        <v>0</v>
      </c>
      <c r="F21" s="27" t="n">
        <f aca="false">F22+F23</f>
        <v>0</v>
      </c>
      <c r="G21" s="27" t="n">
        <f aca="false">G22+G23</f>
        <v>0</v>
      </c>
      <c r="H21" s="27" t="n">
        <f aca="false">H22+H23</f>
        <v>0</v>
      </c>
      <c r="I21" s="27" t="n">
        <f aca="false">I22+I23</f>
        <v>0</v>
      </c>
      <c r="J21" s="27" t="n">
        <f aca="false">J22+J23</f>
        <v>4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3</v>
      </c>
      <c r="D22" s="11" t="n">
        <f aca="false">D4+D7+D10+D13+D16+D19</f>
        <v>5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v>0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15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v>0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3-05T03:35:02Z</dcterms:modified>
  <cp:revision>0</cp:revision>
  <dc:subject/>
  <dc:title/>
</cp:coreProperties>
</file>